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9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 SUV</t>
  </si>
  <si>
    <t xml:space="preserve">Alfa Romeo</t>
  </si>
  <si>
    <t xml:space="preserve">Tonale</t>
  </si>
  <si>
    <t xml:space="preserve">x</t>
  </si>
  <si>
    <t xml:space="preserve">Citroen</t>
  </si>
  <si>
    <t xml:space="preserve">C5 Aircross</t>
  </si>
  <si>
    <t xml:space="preserve">L</t>
  </si>
  <si>
    <t xml:space="preserve">Kia</t>
  </si>
  <si>
    <t xml:space="preserve">Sorento</t>
  </si>
  <si>
    <t xml:space="preserve">Elektro-Prämie - Bafa-Anteil nicht berücksichtigt</t>
  </si>
  <si>
    <t xml:space="preserve">Mazda</t>
  </si>
  <si>
    <t xml:space="preserve">CX-60</t>
  </si>
  <si>
    <t xml:space="preserve">Nissan</t>
  </si>
  <si>
    <t xml:space="preserve">X-Trail</t>
  </si>
  <si>
    <t xml:space="preserve">in Kürze verfügbar</t>
  </si>
  <si>
    <t xml:space="preserve">G, S</t>
  </si>
  <si>
    <t xml:space="preserve">Toyota</t>
  </si>
  <si>
    <t xml:space="preserve">RAV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86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57</v>
      </c>
      <c r="B10" s="88" t="str">
        <f aca="false">HYPERLINK("Haendler\"&amp;A10&amp;".jpg",""&amp;A10)</f>
        <v>57</v>
      </c>
      <c r="C10" s="89" t="str">
        <f aca="false">HYPERLINK("http://www.diekommunikationsfabrik.de\2022\11_November\Haendler\"&amp;B10&amp;".jpg",""&amp;B10)</f>
        <v>57</v>
      </c>
      <c r="D10" s="90" t="s">
        <v>52</v>
      </c>
      <c r="E10" s="91" t="s">
        <v>53</v>
      </c>
      <c r="F10" s="92"/>
      <c r="G10" s="93" t="n">
        <v>37000</v>
      </c>
      <c r="H10" s="94"/>
      <c r="I10" s="95"/>
      <c r="J10" s="96"/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 t="s">
        <v>54</v>
      </c>
      <c r="AA10" s="102"/>
      <c r="AB10" s="102"/>
      <c r="AC10" s="102" t="s">
        <v>54</v>
      </c>
      <c r="AD10" s="101"/>
      <c r="AE10" s="103"/>
      <c r="AF10" s="104" t="s">
        <v>54</v>
      </c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37000</v>
      </c>
      <c r="H11" s="112"/>
      <c r="I11" s="113"/>
      <c r="J11" s="112"/>
      <c r="K11" s="112"/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 t="s">
        <v>54</v>
      </c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07" customFormat="true" ht="12.75" hidden="false" customHeight="false" outlineLevel="0" collapsed="false">
      <c r="A14" s="87" t="n">
        <v>20</v>
      </c>
      <c r="B14" s="88" t="str">
        <f aca="false">HYPERLINK("Haendler\"&amp;A14&amp;".jpg",""&amp;A14)</f>
        <v>20</v>
      </c>
      <c r="C14" s="89" t="str">
        <f aca="false">HYPERLINK("http://www.diekommunikationsfabrik.de\2022\11_November\Haendler\"&amp;B14&amp;".jpg",""&amp;B14)</f>
        <v>20</v>
      </c>
      <c r="D14" s="90" t="s">
        <v>55</v>
      </c>
      <c r="E14" s="91" t="s">
        <v>56</v>
      </c>
      <c r="F14" s="92"/>
      <c r="G14" s="93" t="n">
        <v>41299</v>
      </c>
      <c r="H14" s="94"/>
      <c r="I14" s="95"/>
      <c r="J14" s="96"/>
      <c r="K14" s="96"/>
      <c r="L14" s="96"/>
      <c r="M14" s="97" t="s">
        <v>57</v>
      </c>
      <c r="N14" s="98"/>
      <c r="O14" s="96" t="n">
        <v>1E-005</v>
      </c>
      <c r="P14" s="94" t="n">
        <v>295</v>
      </c>
      <c r="Q14" s="96" t="n">
        <v>48</v>
      </c>
      <c r="R14" s="96" t="n">
        <v>10000</v>
      </c>
      <c r="S14" s="96"/>
      <c r="T14" s="96"/>
      <c r="U14" s="99" t="n">
        <v>0.648635235483871</v>
      </c>
      <c r="V14" s="100"/>
      <c r="W14" s="101"/>
      <c r="X14" s="101"/>
      <c r="Y14" s="101" t="s">
        <v>54</v>
      </c>
      <c r="Z14" s="101"/>
      <c r="AA14" s="102" t="s">
        <v>54</v>
      </c>
      <c r="AB14" s="102"/>
      <c r="AC14" s="102"/>
      <c r="AD14" s="101"/>
      <c r="AE14" s="103"/>
      <c r="AF14" s="104"/>
      <c r="AG14" s="105" t="s">
        <v>54</v>
      </c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6"/>
    </row>
    <row r="15" s="107" customFormat="true" ht="12.75" hidden="false" customHeight="false" outlineLevel="0" collapsed="false">
      <c r="A15" s="87" t="n">
        <v>21</v>
      </c>
      <c r="B15" s="88" t="str">
        <f aca="false">HYPERLINK("Haendler\"&amp;A15&amp;".jpg",""&amp;A15)</f>
        <v>21</v>
      </c>
      <c r="C15" s="89" t="str">
        <f aca="false">HYPERLINK("http://www.diekommunikationsfabrik.de\2022\11_November\Haendler\"&amp;B15&amp;".jpg",""&amp;B15)</f>
        <v>21</v>
      </c>
      <c r="D15" s="90" t="s">
        <v>55</v>
      </c>
      <c r="E15" s="91" t="s">
        <v>56</v>
      </c>
      <c r="F15" s="92"/>
      <c r="G15" s="93" t="n">
        <v>41299</v>
      </c>
      <c r="H15" s="94"/>
      <c r="I15" s="95"/>
      <c r="J15" s="96"/>
      <c r="K15" s="96"/>
      <c r="L15" s="96"/>
      <c r="M15" s="97" t="s">
        <v>57</v>
      </c>
      <c r="N15" s="98"/>
      <c r="O15" s="96" t="n">
        <v>1E-005</v>
      </c>
      <c r="P15" s="94" t="n">
        <v>295</v>
      </c>
      <c r="Q15" s="96" t="n">
        <v>48</v>
      </c>
      <c r="R15" s="96" t="n">
        <v>10000</v>
      </c>
      <c r="S15" s="96"/>
      <c r="T15" s="96"/>
      <c r="U15" s="99" t="n">
        <v>0.648635235483871</v>
      </c>
      <c r="V15" s="100"/>
      <c r="W15" s="101"/>
      <c r="X15" s="101"/>
      <c r="Y15" s="101" t="s">
        <v>54</v>
      </c>
      <c r="Z15" s="101" t="s">
        <v>54</v>
      </c>
      <c r="AA15" s="102"/>
      <c r="AB15" s="102"/>
      <c r="AC15" s="102"/>
      <c r="AD15" s="101"/>
      <c r="AE15" s="103"/>
      <c r="AF15" s="104"/>
      <c r="AG15" s="105"/>
      <c r="AH15" s="105"/>
      <c r="AI15" s="105"/>
      <c r="AJ15" s="105"/>
      <c r="AK15" s="105"/>
      <c r="AL15" s="105" t="s">
        <v>54</v>
      </c>
      <c r="AM15" s="105"/>
      <c r="AN15" s="105"/>
      <c r="AO15" s="105"/>
      <c r="AP15" s="105"/>
      <c r="AQ15" s="105"/>
      <c r="AR15" s="105"/>
      <c r="AS15" s="105"/>
      <c r="AT15" s="105"/>
      <c r="AU15" s="105"/>
      <c r="AV15" s="106"/>
    </row>
    <row r="16" s="107" customFormat="true" ht="12.75" hidden="false" customHeight="false" outlineLevel="0" collapsed="false">
      <c r="A16" s="87" t="n">
        <v>51</v>
      </c>
      <c r="B16" s="88" t="str">
        <f aca="false">HYPERLINK("Haendler\"&amp;A16&amp;".jpg",""&amp;A16)</f>
        <v>51</v>
      </c>
      <c r="C16" s="89" t="str">
        <f aca="false">HYPERLINK("http://www.diekommunikationsfabrik.de\2022\11_November\Haendler\"&amp;B16&amp;".jpg",""&amp;B16)</f>
        <v>51</v>
      </c>
      <c r="D16" s="90" t="s">
        <v>55</v>
      </c>
      <c r="E16" s="91" t="s">
        <v>56</v>
      </c>
      <c r="F16" s="92"/>
      <c r="G16" s="93" t="n">
        <v>39800</v>
      </c>
      <c r="H16" s="94"/>
      <c r="I16" s="95"/>
      <c r="J16" s="96"/>
      <c r="K16" s="96"/>
      <c r="L16" s="96"/>
      <c r="M16" s="97" t="s">
        <v>57</v>
      </c>
      <c r="N16" s="98"/>
      <c r="O16" s="96" t="n">
        <v>4000</v>
      </c>
      <c r="P16" s="94" t="n">
        <v>199</v>
      </c>
      <c r="Q16" s="96" t="n">
        <v>36</v>
      </c>
      <c r="R16" s="96" t="n">
        <v>10000</v>
      </c>
      <c r="S16" s="96"/>
      <c r="T16" s="96"/>
      <c r="U16" s="99" t="n">
        <v>0.714475703324808</v>
      </c>
      <c r="V16" s="100"/>
      <c r="W16" s="101"/>
      <c r="X16" s="101"/>
      <c r="Y16" s="101"/>
      <c r="Z16" s="101" t="s">
        <v>54</v>
      </c>
      <c r="AA16" s="102"/>
      <c r="AB16" s="102"/>
      <c r="AC16" s="102"/>
      <c r="AD16" s="101"/>
      <c r="AE16" s="103"/>
      <c r="AF16" s="104" t="s">
        <v>54</v>
      </c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6"/>
    </row>
    <row r="17" s="121" customFormat="true" ht="12.75" hidden="false" customHeight="true" outlineLevel="0" collapsed="false">
      <c r="A17" s="108" t="n">
        <f aca="false">IF(SUM(A14:A16)&gt;0,1000,"")</f>
        <v>1000</v>
      </c>
      <c r="B17" s="109"/>
      <c r="C17" s="109"/>
      <c r="D17" s="110" t="s">
        <v>55</v>
      </c>
      <c r="E17" s="110" t="s">
        <v>56</v>
      </c>
      <c r="F17" s="111"/>
      <c r="G17" s="112" t="n">
        <v>40799.3333333333</v>
      </c>
      <c r="H17" s="112"/>
      <c r="I17" s="113"/>
      <c r="J17" s="112"/>
      <c r="K17" s="112"/>
      <c r="L17" s="112"/>
      <c r="M17" s="112"/>
      <c r="N17" s="114"/>
      <c r="O17" s="112" t="n">
        <v>1333.33334</v>
      </c>
      <c r="P17" s="112" t="n">
        <v>263</v>
      </c>
      <c r="Q17" s="112" t="n">
        <v>44</v>
      </c>
      <c r="R17" s="112" t="n">
        <v>10000</v>
      </c>
      <c r="S17" s="112"/>
      <c r="T17" s="112"/>
      <c r="U17" s="115"/>
      <c r="V17" s="116"/>
      <c r="W17" s="116"/>
      <c r="X17" s="116"/>
      <c r="Y17" s="115"/>
      <c r="Z17" s="115"/>
      <c r="AA17" s="115"/>
      <c r="AB17" s="116"/>
      <c r="AC17" s="117"/>
      <c r="AD17" s="116"/>
      <c r="AE17" s="117"/>
      <c r="AF17" s="118" t="s">
        <v>54</v>
      </c>
      <c r="AG17" s="119" t="s">
        <v>54</v>
      </c>
      <c r="AH17" s="119"/>
      <c r="AI17" s="119"/>
      <c r="AJ17" s="119"/>
      <c r="AK17" s="119"/>
      <c r="AL17" s="119" t="s">
        <v>54</v>
      </c>
      <c r="AM17" s="119"/>
      <c r="AN17" s="119"/>
      <c r="AO17" s="119"/>
      <c r="AP17" s="119"/>
      <c r="AQ17" s="119"/>
      <c r="AR17" s="119"/>
      <c r="AS17" s="119"/>
      <c r="AT17" s="119"/>
      <c r="AU17" s="119"/>
      <c r="AV17" s="120"/>
    </row>
    <row r="18" s="121" customFormat="true" ht="12.75" hidden="false" customHeight="true" outlineLevel="0" collapsed="false">
      <c r="A18" s="108" t="n">
        <f aca="false">IF(SUM(A14:A16)&gt;0,2000,"")</f>
        <v>2000</v>
      </c>
      <c r="B18" s="109"/>
      <c r="C18" s="109"/>
      <c r="D18" s="132"/>
      <c r="E18" s="132"/>
      <c r="F18" s="123"/>
      <c r="G18" s="133"/>
      <c r="H18" s="133"/>
      <c r="I18" s="134"/>
      <c r="J18" s="133"/>
      <c r="K18" s="133"/>
      <c r="L18" s="133"/>
      <c r="M18" s="133"/>
      <c r="N18" s="135"/>
      <c r="O18" s="133"/>
      <c r="P18" s="133"/>
      <c r="Q18" s="133"/>
      <c r="R18" s="133"/>
      <c r="S18" s="133"/>
      <c r="T18" s="133"/>
      <c r="U18" s="125"/>
      <c r="V18" s="126"/>
      <c r="W18" s="126"/>
      <c r="X18" s="126"/>
      <c r="Y18" s="125"/>
      <c r="Z18" s="125"/>
      <c r="AA18" s="125"/>
      <c r="AB18" s="126"/>
      <c r="AC18" s="117"/>
      <c r="AD18" s="126"/>
      <c r="AE18" s="117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</row>
    <row r="19" s="121" customFormat="true" ht="12.75" hidden="false" customHeight="true" outlineLevel="0" collapsed="false">
      <c r="A19" s="108" t="n">
        <f aca="false">IF(SUM(A14:A16)&gt;0,2001,"")</f>
        <v>2001</v>
      </c>
      <c r="B19" s="109"/>
      <c r="C19" s="109"/>
      <c r="D19" s="132"/>
      <c r="E19" s="132"/>
      <c r="F19" s="123"/>
      <c r="G19" s="133"/>
      <c r="H19" s="133"/>
      <c r="I19" s="134"/>
      <c r="J19" s="133"/>
      <c r="K19" s="133"/>
      <c r="L19" s="133"/>
      <c r="M19" s="133"/>
      <c r="N19" s="135"/>
      <c r="O19" s="133"/>
      <c r="P19" s="133"/>
      <c r="Q19" s="133"/>
      <c r="R19" s="133"/>
      <c r="S19" s="133"/>
      <c r="T19" s="133"/>
      <c r="U19" s="125"/>
      <c r="V19" s="126"/>
      <c r="W19" s="126"/>
      <c r="X19" s="126"/>
      <c r="Y19" s="125"/>
      <c r="Z19" s="125"/>
      <c r="AA19" s="125"/>
      <c r="AB19" s="126"/>
      <c r="AC19" s="117"/>
      <c r="AD19" s="131"/>
      <c r="AE19" s="117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</row>
    <row r="20" s="139" customFormat="true" ht="38.25" hidden="false" customHeight="false" outlineLevel="0" collapsed="false">
      <c r="A20" s="87" t="n">
        <v>187</v>
      </c>
      <c r="B20" s="88" t="str">
        <f aca="false">HYPERLINK("Haendler\"&amp;A20&amp;".jpg",""&amp;A20)</f>
        <v>187</v>
      </c>
      <c r="C20" s="89" t="str">
        <f aca="false">HYPERLINK("http://www.diekommunikationsfabrik.de\2022\11_November\Haendler\"&amp;B20&amp;".jpg",""&amp;B20)</f>
        <v>187</v>
      </c>
      <c r="D20" s="137" t="s">
        <v>58</v>
      </c>
      <c r="E20" s="138" t="s">
        <v>59</v>
      </c>
      <c r="F20" s="92"/>
      <c r="G20" s="93" t="n">
        <v>66640</v>
      </c>
      <c r="H20" s="94"/>
      <c r="I20" s="95"/>
      <c r="J20" s="96"/>
      <c r="K20" s="96" t="n">
        <v>2231</v>
      </c>
      <c r="L20" s="96"/>
      <c r="M20" s="97" t="s">
        <v>57</v>
      </c>
      <c r="N20" s="98"/>
      <c r="O20" s="96" t="n">
        <v>5100</v>
      </c>
      <c r="P20" s="94" t="n">
        <v>699</v>
      </c>
      <c r="Q20" s="96" t="n">
        <v>48</v>
      </c>
      <c r="R20" s="96" t="n">
        <v>10000</v>
      </c>
      <c r="S20" s="96"/>
      <c r="T20" s="96"/>
      <c r="U20" s="99" t="n">
        <v>0.409442322383499</v>
      </c>
      <c r="V20" s="100"/>
      <c r="W20" s="101"/>
      <c r="X20" s="101"/>
      <c r="Y20" s="101"/>
      <c r="Z20" s="101"/>
      <c r="AA20" s="102"/>
      <c r="AB20" s="102"/>
      <c r="AC20" s="102"/>
      <c r="AD20" s="101" t="s">
        <v>60</v>
      </c>
      <c r="AE20" s="103"/>
      <c r="AF20" s="10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 t="s">
        <v>54</v>
      </c>
      <c r="AR20" s="105"/>
      <c r="AS20" s="105"/>
      <c r="AT20" s="105"/>
      <c r="AU20" s="105"/>
      <c r="AV20" s="106"/>
    </row>
    <row r="21" s="121" customFormat="true" ht="12.75" hidden="false" customHeight="true" outlineLevel="0" collapsed="false">
      <c r="A21" s="108" t="n">
        <f aca="false">IF(SUM(A20:A20)&gt;0,1000,"")</f>
        <v>1000</v>
      </c>
      <c r="B21" s="109"/>
      <c r="C21" s="109"/>
      <c r="D21" s="110" t="s">
        <v>58</v>
      </c>
      <c r="E21" s="110" t="s">
        <v>59</v>
      </c>
      <c r="F21" s="111"/>
      <c r="G21" s="112" t="n">
        <v>66640</v>
      </c>
      <c r="H21" s="112"/>
      <c r="I21" s="113"/>
      <c r="J21" s="112"/>
      <c r="K21" s="112" t="n">
        <v>2231</v>
      </c>
      <c r="L21" s="112"/>
      <c r="M21" s="112"/>
      <c r="N21" s="114"/>
      <c r="O21" s="112" t="n">
        <v>5100</v>
      </c>
      <c r="P21" s="112" t="n">
        <v>699</v>
      </c>
      <c r="Q21" s="112" t="n">
        <v>48</v>
      </c>
      <c r="R21" s="112" t="n">
        <v>10000</v>
      </c>
      <c r="S21" s="112"/>
      <c r="T21" s="112"/>
      <c r="U21" s="115"/>
      <c r="V21" s="116"/>
      <c r="W21" s="116"/>
      <c r="X21" s="116"/>
      <c r="Y21" s="115"/>
      <c r="Z21" s="115"/>
      <c r="AA21" s="115"/>
      <c r="AB21" s="116"/>
      <c r="AC21" s="117"/>
      <c r="AD21" s="117"/>
      <c r="AE21" s="117"/>
      <c r="AF21" s="118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 t="s">
        <v>54</v>
      </c>
      <c r="AR21" s="119"/>
      <c r="AS21" s="119"/>
      <c r="AT21" s="119"/>
      <c r="AU21" s="119"/>
      <c r="AV21" s="120"/>
    </row>
    <row r="22" s="121" customFormat="true" ht="12.75" hidden="false" customHeight="true" outlineLevel="0" collapsed="false">
      <c r="A22" s="108" t="n">
        <f aca="false">IF(SUM(A20:A20)&gt;0,2000,"")</f>
        <v>2000</v>
      </c>
      <c r="B22" s="109"/>
      <c r="C22" s="109"/>
      <c r="D22" s="122"/>
      <c r="F22" s="123"/>
      <c r="G22" s="117"/>
      <c r="H22" s="117"/>
      <c r="I22" s="124"/>
      <c r="J22" s="117"/>
      <c r="K22" s="117"/>
      <c r="L22" s="117"/>
      <c r="U22" s="125"/>
      <c r="V22" s="126"/>
      <c r="W22" s="126"/>
      <c r="X22" s="126"/>
      <c r="Y22" s="125"/>
      <c r="Z22" s="125"/>
      <c r="AA22" s="125"/>
      <c r="AB22" s="126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</row>
    <row r="23" s="121" customFormat="true" ht="12.75" hidden="false" customHeight="true" outlineLevel="0" collapsed="false">
      <c r="A23" s="108" t="n">
        <f aca="false">IF(SUM(A20:A20)&gt;0,2001,"")</f>
        <v>2001</v>
      </c>
      <c r="B23" s="109"/>
      <c r="C23" s="109"/>
      <c r="D23" s="122"/>
      <c r="F23" s="127"/>
      <c r="G23" s="124"/>
      <c r="H23" s="125"/>
      <c r="I23" s="124"/>
      <c r="J23" s="128"/>
      <c r="K23" s="129"/>
      <c r="L23" s="129"/>
      <c r="M23" s="130"/>
      <c r="N23" s="130"/>
      <c r="O23" s="130"/>
      <c r="P23" s="125"/>
      <c r="Q23" s="125"/>
      <c r="R23" s="125"/>
      <c r="S23" s="124"/>
      <c r="T23" s="124"/>
      <c r="U23" s="125"/>
      <c r="V23" s="126"/>
      <c r="W23" s="126"/>
      <c r="X23" s="126"/>
      <c r="Y23" s="125"/>
      <c r="Z23" s="125"/>
      <c r="AA23" s="125"/>
      <c r="AB23" s="126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</row>
    <row r="24" s="107" customFormat="true" ht="38.25" hidden="false" customHeight="false" outlineLevel="0" collapsed="false">
      <c r="A24" s="87" t="n">
        <v>66</v>
      </c>
      <c r="B24" s="88" t="str">
        <f aca="false">HYPERLINK("Haendler\"&amp;A24&amp;".jpg",""&amp;A24)</f>
        <v>66</v>
      </c>
      <c r="C24" s="89" t="str">
        <f aca="false">HYPERLINK("http://www.diekommunikationsfabrik.de\2022\11_November\Haendler\"&amp;B24&amp;".jpg",""&amp;B24)</f>
        <v>66</v>
      </c>
      <c r="D24" s="140" t="s">
        <v>61</v>
      </c>
      <c r="E24" s="141" t="s">
        <v>62</v>
      </c>
      <c r="F24" s="92"/>
      <c r="G24" s="93" t="n">
        <v>48090</v>
      </c>
      <c r="H24" s="94"/>
      <c r="I24" s="95"/>
      <c r="J24" s="96"/>
      <c r="K24" s="96" t="n">
        <v>2678</v>
      </c>
      <c r="L24" s="96"/>
      <c r="M24" s="97"/>
      <c r="N24" s="98"/>
      <c r="O24" s="96"/>
      <c r="P24" s="94"/>
      <c r="Q24" s="96"/>
      <c r="R24" s="96"/>
      <c r="S24" s="96"/>
      <c r="T24" s="96"/>
      <c r="U24" s="99"/>
      <c r="V24" s="100"/>
      <c r="W24" s="101"/>
      <c r="X24" s="101"/>
      <c r="Y24" s="101" t="s">
        <v>54</v>
      </c>
      <c r="Z24" s="101"/>
      <c r="AA24" s="102"/>
      <c r="AB24" s="102" t="s">
        <v>54</v>
      </c>
      <c r="AC24" s="102" t="s">
        <v>54</v>
      </c>
      <c r="AD24" s="101" t="s">
        <v>60</v>
      </c>
      <c r="AE24" s="103"/>
      <c r="AF24" s="104" t="s">
        <v>54</v>
      </c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6"/>
      <c r="AW24" s="121"/>
      <c r="AX24" s="121"/>
      <c r="AY24" s="121"/>
      <c r="AZ24" s="121"/>
    </row>
    <row r="25" s="107" customFormat="true" ht="12.75" hidden="false" customHeight="false" outlineLevel="0" collapsed="false">
      <c r="A25" s="87" t="n">
        <v>80</v>
      </c>
      <c r="B25" s="88" t="str">
        <f aca="false">HYPERLINK("Haendler\"&amp;A25&amp;".jpg",""&amp;A25)</f>
        <v>80</v>
      </c>
      <c r="C25" s="89" t="str">
        <f aca="false">HYPERLINK("http://www.diekommunikationsfabrik.de\2022\11_November\Haendler\"&amp;B25&amp;".jpg",""&amp;B25)</f>
        <v>80</v>
      </c>
      <c r="D25" s="140" t="s">
        <v>61</v>
      </c>
      <c r="E25" s="141" t="s">
        <v>62</v>
      </c>
      <c r="F25" s="92"/>
      <c r="G25" s="93" t="n">
        <v>46850</v>
      </c>
      <c r="H25" s="94"/>
      <c r="I25" s="95"/>
      <c r="J25" s="96"/>
      <c r="K25" s="96"/>
      <c r="L25" s="96"/>
      <c r="M25" s="97" t="s">
        <v>57</v>
      </c>
      <c r="N25" s="98"/>
      <c r="O25" s="96" t="n">
        <v>3560</v>
      </c>
      <c r="P25" s="94" t="n">
        <v>379</v>
      </c>
      <c r="Q25" s="96" t="n">
        <v>48</v>
      </c>
      <c r="R25" s="96" t="n">
        <v>10000</v>
      </c>
      <c r="S25" s="96"/>
      <c r="T25" s="96"/>
      <c r="U25" s="99" t="n">
        <v>0.528667388949079</v>
      </c>
      <c r="V25" s="100"/>
      <c r="W25" s="101"/>
      <c r="X25" s="101"/>
      <c r="Y25" s="101"/>
      <c r="Z25" s="101"/>
      <c r="AA25" s="102"/>
      <c r="AB25" s="102"/>
      <c r="AC25" s="102"/>
      <c r="AD25" s="142"/>
      <c r="AE25" s="103"/>
      <c r="AF25" s="104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 t="s">
        <v>54</v>
      </c>
      <c r="AT25" s="105"/>
      <c r="AU25" s="105"/>
      <c r="AV25" s="106"/>
      <c r="AW25" s="121"/>
      <c r="AX25" s="121"/>
      <c r="AY25" s="121"/>
      <c r="AZ25" s="121"/>
    </row>
    <row r="26" s="121" customFormat="true" ht="12.75" hidden="false" customHeight="true" outlineLevel="0" collapsed="false">
      <c r="A26" s="108" t="n">
        <f aca="false">IF(SUM(A24:A25)&gt;0,1000,"")</f>
        <v>1000</v>
      </c>
      <c r="B26" s="109"/>
      <c r="C26" s="109"/>
      <c r="D26" s="110" t="s">
        <v>61</v>
      </c>
      <c r="E26" s="110" t="s">
        <v>62</v>
      </c>
      <c r="F26" s="111"/>
      <c r="G26" s="112" t="n">
        <v>47470</v>
      </c>
      <c r="H26" s="112"/>
      <c r="I26" s="113"/>
      <c r="J26" s="112"/>
      <c r="K26" s="112" t="n">
        <v>2678</v>
      </c>
      <c r="L26" s="112"/>
      <c r="M26" s="112"/>
      <c r="N26" s="114"/>
      <c r="O26" s="112" t="n">
        <v>3560</v>
      </c>
      <c r="P26" s="112" t="n">
        <v>379</v>
      </c>
      <c r="Q26" s="112" t="n">
        <v>48</v>
      </c>
      <c r="R26" s="112" t="n">
        <v>10000</v>
      </c>
      <c r="S26" s="112"/>
      <c r="T26" s="112"/>
      <c r="U26" s="115"/>
      <c r="V26" s="116"/>
      <c r="W26" s="116"/>
      <c r="X26" s="116"/>
      <c r="Y26" s="115"/>
      <c r="Z26" s="115"/>
      <c r="AA26" s="115"/>
      <c r="AB26" s="116"/>
      <c r="AC26" s="117"/>
      <c r="AD26" s="116"/>
      <c r="AE26" s="117"/>
      <c r="AF26" s="118" t="s">
        <v>54</v>
      </c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 t="s">
        <v>54</v>
      </c>
      <c r="AT26" s="119"/>
      <c r="AU26" s="119"/>
      <c r="AV26" s="120"/>
    </row>
    <row r="27" s="121" customFormat="true" ht="12.75" hidden="false" customHeight="true" outlineLevel="0" collapsed="false">
      <c r="A27" s="108" t="n">
        <f aca="false">IF(SUM(A24:A25)&gt;0,2000,"")</f>
        <v>2000</v>
      </c>
      <c r="B27" s="109"/>
      <c r="C27" s="109"/>
      <c r="D27" s="122"/>
      <c r="F27" s="123"/>
      <c r="G27" s="117"/>
      <c r="H27" s="117"/>
      <c r="I27" s="124"/>
      <c r="J27" s="117"/>
      <c r="K27" s="117"/>
      <c r="L27" s="117"/>
      <c r="U27" s="125"/>
      <c r="V27" s="126"/>
      <c r="W27" s="126"/>
      <c r="X27" s="126"/>
      <c r="Y27" s="125"/>
      <c r="Z27" s="125"/>
      <c r="AA27" s="125"/>
      <c r="AB27" s="126"/>
      <c r="AC27" s="117"/>
      <c r="AD27" s="126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</row>
    <row r="28" s="121" customFormat="true" ht="12.75" hidden="false" customHeight="true" outlineLevel="0" collapsed="false">
      <c r="A28" s="108" t="n">
        <f aca="false">IF(SUM(A24:A25)&gt;0,2001,"")</f>
        <v>2001</v>
      </c>
      <c r="B28" s="109"/>
      <c r="C28" s="109"/>
      <c r="D28" s="122"/>
      <c r="F28" s="127"/>
      <c r="G28" s="124"/>
      <c r="H28" s="125"/>
      <c r="I28" s="124"/>
      <c r="J28" s="128"/>
      <c r="K28" s="129"/>
      <c r="L28" s="129"/>
      <c r="M28" s="130"/>
      <c r="N28" s="130"/>
      <c r="O28" s="130"/>
      <c r="P28" s="125"/>
      <c r="Q28" s="125"/>
      <c r="R28" s="125"/>
      <c r="S28" s="124"/>
      <c r="T28" s="124"/>
      <c r="U28" s="125"/>
      <c r="V28" s="126"/>
      <c r="W28" s="126"/>
      <c r="X28" s="126"/>
      <c r="Y28" s="125"/>
      <c r="Z28" s="125"/>
      <c r="AA28" s="125"/>
      <c r="AB28" s="126"/>
      <c r="AC28" s="117"/>
      <c r="AD28" s="131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</row>
    <row r="29" s="139" customFormat="true" ht="12.75" hidden="false" customHeight="false" outlineLevel="0" collapsed="false">
      <c r="A29" s="87" t="n">
        <v>59</v>
      </c>
      <c r="B29" s="88" t="str">
        <f aca="false">HYPERLINK("Haendler\"&amp;A29&amp;".jpg",""&amp;A29)</f>
        <v>59</v>
      </c>
      <c r="C29" s="89" t="str">
        <f aca="false">HYPERLINK("http://www.diekommunikationsfabrik.de\2022\11_November\Haendler\"&amp;B29&amp;".jpg",""&amp;B29)</f>
        <v>59</v>
      </c>
      <c r="D29" s="137" t="s">
        <v>63</v>
      </c>
      <c r="E29" s="138" t="s">
        <v>64</v>
      </c>
      <c r="F29" s="92"/>
      <c r="G29" s="93" t="n">
        <v>37700</v>
      </c>
      <c r="H29" s="94"/>
      <c r="I29" s="95"/>
      <c r="J29" s="96"/>
      <c r="K29" s="96" t="n">
        <v>3700</v>
      </c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/>
      <c r="W29" s="101"/>
      <c r="X29" s="101"/>
      <c r="Y29" s="101"/>
      <c r="Z29" s="101"/>
      <c r="AA29" s="102"/>
      <c r="AB29" s="102"/>
      <c r="AC29" s="102"/>
      <c r="AD29" s="101" t="s">
        <v>65</v>
      </c>
      <c r="AE29" s="103"/>
      <c r="AF29" s="104" t="s">
        <v>54</v>
      </c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6"/>
    </row>
    <row r="30" s="139" customFormat="true" ht="12.75" hidden="false" customHeight="false" outlineLevel="0" collapsed="false">
      <c r="A30" s="87" t="n">
        <v>86</v>
      </c>
      <c r="B30" s="88" t="str">
        <f aca="false">HYPERLINK("Haendler\"&amp;A30&amp;".jpg",""&amp;A30)</f>
        <v>86</v>
      </c>
      <c r="C30" s="89" t="str">
        <f aca="false">HYPERLINK("http://www.diekommunikationsfabrik.de\2022\11_November\Haendler\"&amp;B30&amp;".jpg",""&amp;B30)</f>
        <v>86</v>
      </c>
      <c r="D30" s="137" t="s">
        <v>63</v>
      </c>
      <c r="E30" s="138" t="s">
        <v>64</v>
      </c>
      <c r="F30" s="92"/>
      <c r="G30" s="93" t="n">
        <v>37700</v>
      </c>
      <c r="H30" s="94"/>
      <c r="I30" s="95"/>
      <c r="J30" s="96"/>
      <c r="K30" s="96" t="n">
        <v>3700</v>
      </c>
      <c r="L30" s="96"/>
      <c r="M30" s="97"/>
      <c r="N30" s="98"/>
      <c r="O30" s="96"/>
      <c r="P30" s="94"/>
      <c r="Q30" s="96"/>
      <c r="R30" s="96"/>
      <c r="S30" s="96"/>
      <c r="T30" s="96"/>
      <c r="U30" s="99"/>
      <c r="V30" s="100"/>
      <c r="W30" s="101"/>
      <c r="X30" s="101"/>
      <c r="Y30" s="101"/>
      <c r="Z30" s="101"/>
      <c r="AA30" s="102"/>
      <c r="AB30" s="102"/>
      <c r="AC30" s="102"/>
      <c r="AD30" s="101"/>
      <c r="AE30" s="103"/>
      <c r="AF30" s="104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 t="s">
        <v>54</v>
      </c>
      <c r="AV30" s="106"/>
    </row>
    <row r="31" s="139" customFormat="true" ht="12.75" hidden="false" customHeight="false" outlineLevel="0" collapsed="false">
      <c r="A31" s="87" t="n">
        <v>163</v>
      </c>
      <c r="B31" s="88" t="str">
        <f aca="false">HYPERLINK("Haendler\"&amp;A31&amp;".jpg",""&amp;A31)</f>
        <v>163</v>
      </c>
      <c r="C31" s="89" t="str">
        <f aca="false">HYPERLINK("http://www.diekommunikationsfabrik.de\2022\11_November\Haendler\"&amp;B31&amp;".jpg",""&amp;B31)</f>
        <v>163</v>
      </c>
      <c r="D31" s="137" t="s">
        <v>63</v>
      </c>
      <c r="E31" s="138" t="s">
        <v>64</v>
      </c>
      <c r="F31" s="92"/>
      <c r="G31" s="93" t="n">
        <v>45800</v>
      </c>
      <c r="H31" s="94"/>
      <c r="I31" s="95"/>
      <c r="J31" s="96"/>
      <c r="K31" s="96" t="n">
        <v>5347</v>
      </c>
      <c r="L31" s="96"/>
      <c r="M31" s="97" t="s">
        <v>57</v>
      </c>
      <c r="N31" s="98"/>
      <c r="O31" s="96" t="n">
        <v>3700</v>
      </c>
      <c r="P31" s="94" t="n">
        <v>299</v>
      </c>
      <c r="Q31" s="96" t="n">
        <v>48</v>
      </c>
      <c r="R31" s="96" t="n">
        <v>10000</v>
      </c>
      <c r="S31" s="96"/>
      <c r="T31" s="96"/>
      <c r="U31" s="99" t="n">
        <v>0.598933570317707</v>
      </c>
      <c r="V31" s="100"/>
      <c r="W31" s="101" t="s">
        <v>66</v>
      </c>
      <c r="X31" s="101"/>
      <c r="Y31" s="101"/>
      <c r="Z31" s="101"/>
      <c r="AA31" s="102" t="s">
        <v>54</v>
      </c>
      <c r="AB31" s="102" t="s">
        <v>54</v>
      </c>
      <c r="AC31" s="102"/>
      <c r="AD31" s="101"/>
      <c r="AE31" s="103" t="s">
        <v>54</v>
      </c>
      <c r="AF31" s="104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 t="s">
        <v>54</v>
      </c>
      <c r="AU31" s="105"/>
      <c r="AV31" s="106"/>
    </row>
    <row r="32" s="139" customFormat="true" ht="12.75" hidden="false" customHeight="false" outlineLevel="0" collapsed="false">
      <c r="A32" s="87" t="n">
        <v>164</v>
      </c>
      <c r="B32" s="88" t="str">
        <f aca="false">HYPERLINK("Haendler\"&amp;A32&amp;".jpg",""&amp;A32)</f>
        <v>164</v>
      </c>
      <c r="C32" s="89" t="str">
        <f aca="false">HYPERLINK("http://www.diekommunikationsfabrik.de\2022\11_November\Haendler\"&amp;B32&amp;".jpg",""&amp;B32)</f>
        <v>164</v>
      </c>
      <c r="D32" s="137" t="s">
        <v>63</v>
      </c>
      <c r="E32" s="138" t="s">
        <v>64</v>
      </c>
      <c r="F32" s="92"/>
      <c r="G32" s="93" t="n">
        <v>45800</v>
      </c>
      <c r="H32" s="94"/>
      <c r="I32" s="95"/>
      <c r="J32" s="96"/>
      <c r="K32" s="96" t="n">
        <v>5347</v>
      </c>
      <c r="L32" s="96"/>
      <c r="M32" s="97" t="s">
        <v>57</v>
      </c>
      <c r="N32" s="98"/>
      <c r="O32" s="96" t="n">
        <v>3700</v>
      </c>
      <c r="P32" s="94" t="n">
        <v>299</v>
      </c>
      <c r="Q32" s="96" t="n">
        <v>48</v>
      </c>
      <c r="R32" s="96" t="n">
        <v>10000</v>
      </c>
      <c r="S32" s="96"/>
      <c r="T32" s="96"/>
      <c r="U32" s="99" t="n">
        <v>0.598933570317707</v>
      </c>
      <c r="V32" s="100"/>
      <c r="W32" s="101" t="s">
        <v>66</v>
      </c>
      <c r="X32" s="101"/>
      <c r="Y32" s="101"/>
      <c r="Z32" s="101"/>
      <c r="AA32" s="102" t="s">
        <v>54</v>
      </c>
      <c r="AB32" s="102" t="s">
        <v>54</v>
      </c>
      <c r="AC32" s="102"/>
      <c r="AD32" s="101"/>
      <c r="AE32" s="103" t="s">
        <v>54</v>
      </c>
      <c r="AF32" s="104"/>
      <c r="AG32" s="105"/>
      <c r="AH32" s="105" t="s">
        <v>54</v>
      </c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6"/>
    </row>
    <row r="33" s="139" customFormat="true" ht="12.75" hidden="false" customHeight="false" outlineLevel="0" collapsed="false">
      <c r="A33" s="87" t="n">
        <v>165</v>
      </c>
      <c r="B33" s="88" t="str">
        <f aca="false">HYPERLINK("Haendler\"&amp;A33&amp;".jpg",""&amp;A33)</f>
        <v>165</v>
      </c>
      <c r="C33" s="89" t="str">
        <f aca="false">HYPERLINK("http://www.diekommunikationsfabrik.de\2022\11_November\Haendler\"&amp;B33&amp;".jpg",""&amp;B33)</f>
        <v>165</v>
      </c>
      <c r="D33" s="137" t="s">
        <v>63</v>
      </c>
      <c r="E33" s="138" t="s">
        <v>64</v>
      </c>
      <c r="F33" s="92"/>
      <c r="G33" s="93" t="n">
        <v>45800</v>
      </c>
      <c r="H33" s="94"/>
      <c r="I33" s="95"/>
      <c r="J33" s="96"/>
      <c r="K33" s="96" t="n">
        <v>5347</v>
      </c>
      <c r="L33" s="96"/>
      <c r="M33" s="97" t="s">
        <v>57</v>
      </c>
      <c r="N33" s="98"/>
      <c r="O33" s="96" t="n">
        <v>3700</v>
      </c>
      <c r="P33" s="94" t="n">
        <v>299</v>
      </c>
      <c r="Q33" s="96" t="n">
        <v>48</v>
      </c>
      <c r="R33" s="96" t="n">
        <v>10000</v>
      </c>
      <c r="S33" s="96"/>
      <c r="T33" s="96"/>
      <c r="U33" s="99" t="n">
        <v>0.598933570317707</v>
      </c>
      <c r="V33" s="100"/>
      <c r="W33" s="101" t="s">
        <v>66</v>
      </c>
      <c r="X33" s="101"/>
      <c r="Y33" s="101"/>
      <c r="Z33" s="101"/>
      <c r="AA33" s="102" t="s">
        <v>54</v>
      </c>
      <c r="AB33" s="102" t="s">
        <v>54</v>
      </c>
      <c r="AC33" s="102"/>
      <c r="AD33" s="101"/>
      <c r="AE33" s="103" t="s">
        <v>54</v>
      </c>
      <c r="AF33" s="104"/>
      <c r="AG33" s="105"/>
      <c r="AH33" s="105"/>
      <c r="AI33" s="105"/>
      <c r="AJ33" s="105"/>
      <c r="AK33" s="105" t="s">
        <v>54</v>
      </c>
      <c r="AL33" s="105" t="s">
        <v>54</v>
      </c>
      <c r="AM33" s="105"/>
      <c r="AN33" s="105"/>
      <c r="AO33" s="105"/>
      <c r="AP33" s="105"/>
      <c r="AQ33" s="105"/>
      <c r="AR33" s="105"/>
      <c r="AS33" s="105"/>
      <c r="AT33" s="105"/>
      <c r="AU33" s="105"/>
      <c r="AV33" s="106"/>
    </row>
    <row r="34" s="139" customFormat="true" ht="12.75" hidden="false" customHeight="false" outlineLevel="0" collapsed="false">
      <c r="A34" s="87" t="n">
        <v>166</v>
      </c>
      <c r="B34" s="88" t="str">
        <f aca="false">HYPERLINK("Haendler\"&amp;A34&amp;".jpg",""&amp;A34)</f>
        <v>166</v>
      </c>
      <c r="C34" s="89" t="str">
        <f aca="false">HYPERLINK("http://www.diekommunikationsfabrik.de\2022\11_November\Haendler\"&amp;B34&amp;".jpg",""&amp;B34)</f>
        <v>166</v>
      </c>
      <c r="D34" s="137" t="s">
        <v>63</v>
      </c>
      <c r="E34" s="138" t="s">
        <v>64</v>
      </c>
      <c r="F34" s="92"/>
      <c r="G34" s="93" t="n">
        <v>45800</v>
      </c>
      <c r="H34" s="94"/>
      <c r="I34" s="95"/>
      <c r="J34" s="96"/>
      <c r="K34" s="96" t="n">
        <v>5347</v>
      </c>
      <c r="L34" s="96"/>
      <c r="M34" s="97" t="s">
        <v>57</v>
      </c>
      <c r="N34" s="98"/>
      <c r="O34" s="96" t="n">
        <v>3700</v>
      </c>
      <c r="P34" s="94" t="n">
        <v>299</v>
      </c>
      <c r="Q34" s="96" t="n">
        <v>48</v>
      </c>
      <c r="R34" s="96" t="n">
        <v>10000</v>
      </c>
      <c r="S34" s="96"/>
      <c r="T34" s="96"/>
      <c r="U34" s="99" t="n">
        <v>0.598933570317707</v>
      </c>
      <c r="V34" s="100"/>
      <c r="W34" s="101" t="s">
        <v>66</v>
      </c>
      <c r="X34" s="101"/>
      <c r="Y34" s="101"/>
      <c r="Z34" s="101"/>
      <c r="AA34" s="102" t="s">
        <v>54</v>
      </c>
      <c r="AB34" s="102" t="s">
        <v>54</v>
      </c>
      <c r="AC34" s="102"/>
      <c r="AD34" s="101"/>
      <c r="AE34" s="103" t="s">
        <v>54</v>
      </c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 t="s">
        <v>54</v>
      </c>
      <c r="AS34" s="105"/>
      <c r="AT34" s="105"/>
      <c r="AU34" s="105"/>
      <c r="AV34" s="106"/>
    </row>
    <row r="35" s="139" customFormat="true" ht="12.75" hidden="false" customHeight="false" outlineLevel="0" collapsed="false">
      <c r="A35" s="87" t="n">
        <v>168</v>
      </c>
      <c r="B35" s="88" t="str">
        <f aca="false">HYPERLINK("Haendler\"&amp;A35&amp;".jpg",""&amp;A35)</f>
        <v>168</v>
      </c>
      <c r="C35" s="89" t="str">
        <f aca="false">HYPERLINK("http://www.diekommunikationsfabrik.de\2022\11_November\Haendler\"&amp;B35&amp;".jpg",""&amp;B35)</f>
        <v>168</v>
      </c>
      <c r="D35" s="137" t="s">
        <v>63</v>
      </c>
      <c r="E35" s="138" t="s">
        <v>64</v>
      </c>
      <c r="F35" s="92"/>
      <c r="G35" s="93" t="n">
        <v>45800</v>
      </c>
      <c r="H35" s="94"/>
      <c r="I35" s="95"/>
      <c r="J35" s="96"/>
      <c r="K35" s="96" t="n">
        <v>5347</v>
      </c>
      <c r="L35" s="96"/>
      <c r="M35" s="97" t="s">
        <v>57</v>
      </c>
      <c r="N35" s="98"/>
      <c r="O35" s="96" t="n">
        <v>3700</v>
      </c>
      <c r="P35" s="94" t="n">
        <v>299</v>
      </c>
      <c r="Q35" s="96" t="n">
        <v>48</v>
      </c>
      <c r="R35" s="96" t="n">
        <v>10000</v>
      </c>
      <c r="S35" s="96"/>
      <c r="T35" s="96"/>
      <c r="U35" s="99" t="n">
        <v>0.598933570317707</v>
      </c>
      <c r="V35" s="100"/>
      <c r="W35" s="101" t="s">
        <v>66</v>
      </c>
      <c r="X35" s="101"/>
      <c r="Y35" s="101"/>
      <c r="Z35" s="101"/>
      <c r="AA35" s="102" t="s">
        <v>54</v>
      </c>
      <c r="AB35" s="102" t="s">
        <v>54</v>
      </c>
      <c r="AC35" s="102"/>
      <c r="AD35" s="101"/>
      <c r="AE35" s="103" t="s">
        <v>54</v>
      </c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 t="s">
        <v>54</v>
      </c>
      <c r="AR35" s="105"/>
      <c r="AS35" s="105"/>
      <c r="AT35" s="105"/>
      <c r="AU35" s="105"/>
      <c r="AV35" s="106"/>
    </row>
    <row r="36" s="139" customFormat="true" ht="12.75" hidden="false" customHeight="false" outlineLevel="0" collapsed="false">
      <c r="A36" s="87" t="n">
        <v>170</v>
      </c>
      <c r="B36" s="88" t="str">
        <f aca="false">HYPERLINK("Haendler\"&amp;A36&amp;".jpg",""&amp;A36)</f>
        <v>170</v>
      </c>
      <c r="C36" s="89" t="str">
        <f aca="false">HYPERLINK("http://www.diekommunikationsfabrik.de\2022\11_November\Haendler\"&amp;B36&amp;".jpg",""&amp;B36)</f>
        <v>170</v>
      </c>
      <c r="D36" s="137" t="s">
        <v>63</v>
      </c>
      <c r="E36" s="138" t="s">
        <v>64</v>
      </c>
      <c r="F36" s="92"/>
      <c r="G36" s="93" t="n">
        <v>45800</v>
      </c>
      <c r="H36" s="94"/>
      <c r="I36" s="95"/>
      <c r="J36" s="96"/>
      <c r="K36" s="96" t="n">
        <v>5347</v>
      </c>
      <c r="L36" s="96"/>
      <c r="M36" s="97" t="s">
        <v>57</v>
      </c>
      <c r="N36" s="98"/>
      <c r="O36" s="96" t="n">
        <v>3700</v>
      </c>
      <c r="P36" s="94" t="n">
        <v>299</v>
      </c>
      <c r="Q36" s="96" t="n">
        <v>48</v>
      </c>
      <c r="R36" s="96" t="n">
        <v>10000</v>
      </c>
      <c r="S36" s="96"/>
      <c r="T36" s="96"/>
      <c r="U36" s="99" t="n">
        <v>0.598933570317707</v>
      </c>
      <c r="V36" s="100"/>
      <c r="W36" s="101" t="s">
        <v>66</v>
      </c>
      <c r="X36" s="101"/>
      <c r="Y36" s="101"/>
      <c r="Z36" s="101"/>
      <c r="AA36" s="102" t="s">
        <v>54</v>
      </c>
      <c r="AB36" s="102" t="s">
        <v>54</v>
      </c>
      <c r="AC36" s="102"/>
      <c r="AD36" s="101"/>
      <c r="AE36" s="103" t="s">
        <v>54</v>
      </c>
      <c r="AF36" s="10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 t="s">
        <v>54</v>
      </c>
      <c r="AQ36" s="105"/>
      <c r="AR36" s="105"/>
      <c r="AS36" s="105"/>
      <c r="AT36" s="105"/>
      <c r="AU36" s="105"/>
      <c r="AV36" s="106"/>
    </row>
    <row r="37" s="139" customFormat="true" ht="12.75" hidden="false" customHeight="false" outlineLevel="0" collapsed="false">
      <c r="A37" s="87" t="n">
        <v>171</v>
      </c>
      <c r="B37" s="88" t="str">
        <f aca="false">HYPERLINK("Haendler\"&amp;A37&amp;".jpg",""&amp;A37)</f>
        <v>171</v>
      </c>
      <c r="C37" s="89" t="str">
        <f aca="false">HYPERLINK("http://www.diekommunikationsfabrik.de\2022\11_November\Haendler\"&amp;B37&amp;".jpg",""&amp;B37)</f>
        <v>171</v>
      </c>
      <c r="D37" s="137" t="s">
        <v>63</v>
      </c>
      <c r="E37" s="138" t="s">
        <v>64</v>
      </c>
      <c r="F37" s="92"/>
      <c r="G37" s="93" t="n">
        <v>45800</v>
      </c>
      <c r="H37" s="94"/>
      <c r="I37" s="95"/>
      <c r="J37" s="96"/>
      <c r="K37" s="96" t="n">
        <v>5347</v>
      </c>
      <c r="L37" s="96"/>
      <c r="M37" s="97" t="s">
        <v>57</v>
      </c>
      <c r="N37" s="98"/>
      <c r="O37" s="96" t="n">
        <v>3700</v>
      </c>
      <c r="P37" s="94" t="n">
        <v>299</v>
      </c>
      <c r="Q37" s="96" t="n">
        <v>48</v>
      </c>
      <c r="R37" s="96" t="n">
        <v>10000</v>
      </c>
      <c r="S37" s="96"/>
      <c r="T37" s="96"/>
      <c r="U37" s="99" t="n">
        <v>0.598933570317707</v>
      </c>
      <c r="V37" s="100"/>
      <c r="W37" s="101" t="s">
        <v>66</v>
      </c>
      <c r="X37" s="101"/>
      <c r="Y37" s="101"/>
      <c r="Z37" s="101"/>
      <c r="AA37" s="102" t="s">
        <v>54</v>
      </c>
      <c r="AB37" s="102" t="s">
        <v>54</v>
      </c>
      <c r="AC37" s="102"/>
      <c r="AD37" s="101"/>
      <c r="AE37" s="103" t="s">
        <v>54</v>
      </c>
      <c r="AF37" s="104"/>
      <c r="AG37" s="105"/>
      <c r="AH37" s="105"/>
      <c r="AI37" s="105" t="s">
        <v>54</v>
      </c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6"/>
    </row>
    <row r="38" s="139" customFormat="true" ht="12.75" hidden="false" customHeight="false" outlineLevel="0" collapsed="false">
      <c r="A38" s="87" t="n">
        <v>172</v>
      </c>
      <c r="B38" s="88" t="str">
        <f aca="false">HYPERLINK("Haendler\"&amp;A38&amp;".jpg",""&amp;A38)</f>
        <v>172</v>
      </c>
      <c r="C38" s="89" t="str">
        <f aca="false">HYPERLINK("http://www.diekommunikationsfabrik.de\2022\11_November\Haendler\"&amp;B38&amp;".jpg",""&amp;B38)</f>
        <v>172</v>
      </c>
      <c r="D38" s="137" t="s">
        <v>63</v>
      </c>
      <c r="E38" s="138" t="s">
        <v>64</v>
      </c>
      <c r="F38" s="92"/>
      <c r="G38" s="93" t="n">
        <v>45800</v>
      </c>
      <c r="H38" s="94"/>
      <c r="I38" s="95"/>
      <c r="J38" s="96"/>
      <c r="K38" s="96" t="n">
        <v>5347</v>
      </c>
      <c r="L38" s="96"/>
      <c r="M38" s="97" t="s">
        <v>57</v>
      </c>
      <c r="N38" s="98"/>
      <c r="O38" s="96" t="n">
        <v>3700</v>
      </c>
      <c r="P38" s="94" t="n">
        <v>299</v>
      </c>
      <c r="Q38" s="96" t="n">
        <v>48</v>
      </c>
      <c r="R38" s="96" t="n">
        <v>10000</v>
      </c>
      <c r="S38" s="96"/>
      <c r="T38" s="96"/>
      <c r="U38" s="99" t="n">
        <v>0.598933570317707</v>
      </c>
      <c r="V38" s="100"/>
      <c r="W38" s="101" t="s">
        <v>66</v>
      </c>
      <c r="X38" s="101"/>
      <c r="Y38" s="101"/>
      <c r="Z38" s="101"/>
      <c r="AA38" s="102" t="s">
        <v>54</v>
      </c>
      <c r="AB38" s="102" t="s">
        <v>54</v>
      </c>
      <c r="AC38" s="102"/>
      <c r="AD38" s="101"/>
      <c r="AE38" s="103" t="s">
        <v>54</v>
      </c>
      <c r="AF38" s="104"/>
      <c r="AG38" s="105"/>
      <c r="AH38" s="105"/>
      <c r="AI38" s="105"/>
      <c r="AJ38" s="105" t="s">
        <v>54</v>
      </c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6"/>
    </row>
    <row r="39" s="139" customFormat="true" ht="12.75" hidden="false" customHeight="false" outlineLevel="0" collapsed="false">
      <c r="A39" s="87" t="n">
        <v>173</v>
      </c>
      <c r="B39" s="88" t="str">
        <f aca="false">HYPERLINK("Haendler\"&amp;A39&amp;".jpg",""&amp;A39)</f>
        <v>173</v>
      </c>
      <c r="C39" s="89" t="str">
        <f aca="false">HYPERLINK("http://www.diekommunikationsfabrik.de\2022\11_November\Haendler\"&amp;B39&amp;".jpg",""&amp;B39)</f>
        <v>173</v>
      </c>
      <c r="D39" s="137" t="s">
        <v>63</v>
      </c>
      <c r="E39" s="138" t="s">
        <v>64</v>
      </c>
      <c r="F39" s="92"/>
      <c r="G39" s="93" t="n">
        <v>45800</v>
      </c>
      <c r="H39" s="94"/>
      <c r="I39" s="95"/>
      <c r="J39" s="96"/>
      <c r="K39" s="96" t="n">
        <v>5347</v>
      </c>
      <c r="L39" s="96"/>
      <c r="M39" s="97" t="s">
        <v>57</v>
      </c>
      <c r="N39" s="98"/>
      <c r="O39" s="96" t="n">
        <v>3700</v>
      </c>
      <c r="P39" s="94" t="n">
        <v>299</v>
      </c>
      <c r="Q39" s="96" t="n">
        <v>48</v>
      </c>
      <c r="R39" s="96" t="n">
        <v>10000</v>
      </c>
      <c r="S39" s="96"/>
      <c r="T39" s="96"/>
      <c r="U39" s="99" t="n">
        <v>0.598933570317707</v>
      </c>
      <c r="V39" s="100"/>
      <c r="W39" s="101" t="s">
        <v>66</v>
      </c>
      <c r="X39" s="101"/>
      <c r="Y39" s="101"/>
      <c r="Z39" s="101"/>
      <c r="AA39" s="102" t="s">
        <v>54</v>
      </c>
      <c r="AB39" s="102" t="s">
        <v>54</v>
      </c>
      <c r="AC39" s="102"/>
      <c r="AD39" s="101"/>
      <c r="AE39" s="103" t="s">
        <v>54</v>
      </c>
      <c r="AF39" s="104"/>
      <c r="AG39" s="105"/>
      <c r="AH39" s="105"/>
      <c r="AI39" s="105"/>
      <c r="AJ39" s="105"/>
      <c r="AK39" s="105"/>
      <c r="AL39" s="105"/>
      <c r="AM39" s="105" t="s">
        <v>54</v>
      </c>
      <c r="AN39" s="105"/>
      <c r="AO39" s="105"/>
      <c r="AP39" s="105"/>
      <c r="AQ39" s="105"/>
      <c r="AR39" s="105"/>
      <c r="AS39" s="105"/>
      <c r="AT39" s="105"/>
      <c r="AU39" s="105"/>
      <c r="AV39" s="106"/>
    </row>
    <row r="40" s="139" customFormat="true" ht="12.75" hidden="false" customHeight="false" outlineLevel="0" collapsed="false">
      <c r="A40" s="87" t="n">
        <v>175</v>
      </c>
      <c r="B40" s="88" t="str">
        <f aca="false">HYPERLINK("Haendler\"&amp;A40&amp;".jpg",""&amp;A40)</f>
        <v>175</v>
      </c>
      <c r="C40" s="89" t="str">
        <f aca="false">HYPERLINK("http://www.diekommunikationsfabrik.de\2022\11_November\Haendler\"&amp;B40&amp;".jpg",""&amp;B40)</f>
        <v>175</v>
      </c>
      <c r="D40" s="137" t="s">
        <v>63</v>
      </c>
      <c r="E40" s="138" t="s">
        <v>64</v>
      </c>
      <c r="F40" s="92"/>
      <c r="G40" s="93" t="n">
        <v>45800</v>
      </c>
      <c r="H40" s="94"/>
      <c r="I40" s="95"/>
      <c r="J40" s="96"/>
      <c r="K40" s="96" t="n">
        <v>5347</v>
      </c>
      <c r="L40" s="96"/>
      <c r="M40" s="97" t="s">
        <v>57</v>
      </c>
      <c r="N40" s="98"/>
      <c r="O40" s="96" t="n">
        <v>3700</v>
      </c>
      <c r="P40" s="94" t="n">
        <v>299</v>
      </c>
      <c r="Q40" s="96" t="n">
        <v>48</v>
      </c>
      <c r="R40" s="96" t="n">
        <v>10000</v>
      </c>
      <c r="S40" s="96"/>
      <c r="T40" s="96"/>
      <c r="U40" s="99" t="n">
        <v>0.598933570317707</v>
      </c>
      <c r="V40" s="100"/>
      <c r="W40" s="101" t="s">
        <v>66</v>
      </c>
      <c r="X40" s="101"/>
      <c r="Y40" s="101"/>
      <c r="Z40" s="101"/>
      <c r="AA40" s="102" t="s">
        <v>54</v>
      </c>
      <c r="AB40" s="102" t="s">
        <v>54</v>
      </c>
      <c r="AC40" s="102"/>
      <c r="AD40" s="101"/>
      <c r="AE40" s="103" t="s">
        <v>54</v>
      </c>
      <c r="AF40" s="104" t="s">
        <v>54</v>
      </c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6"/>
    </row>
    <row r="41" s="121" customFormat="true" ht="12.75" hidden="false" customHeight="false" outlineLevel="0" collapsed="false">
      <c r="A41" s="87" t="n">
        <v>179</v>
      </c>
      <c r="B41" s="88" t="str">
        <f aca="false">HYPERLINK("Haendler\"&amp;A41&amp;".jpg",""&amp;A41)</f>
        <v>179</v>
      </c>
      <c r="C41" s="89" t="str">
        <f aca="false">HYPERLINK("http://www.diekommunikationsfabrik.de\2022\11_November\Haendler\"&amp;B41&amp;".jpg",""&amp;B41)</f>
        <v>179</v>
      </c>
      <c r="D41" s="137" t="s">
        <v>63</v>
      </c>
      <c r="E41" s="138" t="s">
        <v>64</v>
      </c>
      <c r="F41" s="92"/>
      <c r="G41" s="93" t="n">
        <v>42350</v>
      </c>
      <c r="H41" s="94"/>
      <c r="I41" s="95"/>
      <c r="J41" s="96"/>
      <c r="K41" s="96" t="n">
        <v>3440</v>
      </c>
      <c r="L41" s="96"/>
      <c r="M41" s="97" t="s">
        <v>57</v>
      </c>
      <c r="N41" s="98"/>
      <c r="O41" s="96" t="n">
        <v>4050</v>
      </c>
      <c r="P41" s="94" t="n">
        <v>279</v>
      </c>
      <c r="Q41" s="96" t="n">
        <v>48</v>
      </c>
      <c r="R41" s="96" t="n">
        <v>10000</v>
      </c>
      <c r="S41" s="96"/>
      <c r="T41" s="96"/>
      <c r="U41" s="99" t="n">
        <v>0.578288201160542</v>
      </c>
      <c r="V41" s="100"/>
      <c r="W41" s="101"/>
      <c r="X41" s="101"/>
      <c r="Y41" s="101"/>
      <c r="Z41" s="101"/>
      <c r="AA41" s="102"/>
      <c r="AB41" s="102" t="s">
        <v>54</v>
      </c>
      <c r="AC41" s="102"/>
      <c r="AD41" s="101"/>
      <c r="AE41" s="103"/>
      <c r="AF41" s="104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 t="s">
        <v>54</v>
      </c>
      <c r="AU41" s="105"/>
      <c r="AV41" s="106"/>
    </row>
    <row r="42" s="139" customFormat="true" ht="12.75" hidden="false" customHeight="false" outlineLevel="0" collapsed="false">
      <c r="A42" s="87" t="n">
        <v>192</v>
      </c>
      <c r="B42" s="88" t="str">
        <f aca="false">HYPERLINK("Haendler\"&amp;A42&amp;".jpg",""&amp;A42)</f>
        <v>192</v>
      </c>
      <c r="C42" s="89" t="str">
        <f aca="false">HYPERLINK("http://www.diekommunikationsfabrik.de\2022\11_November\Haendler\"&amp;B42&amp;".jpg",""&amp;B42)</f>
        <v>192</v>
      </c>
      <c r="D42" s="137" t="s">
        <v>63</v>
      </c>
      <c r="E42" s="138" t="s">
        <v>64</v>
      </c>
      <c r="F42" s="92"/>
      <c r="G42" s="93" t="n">
        <v>45800</v>
      </c>
      <c r="H42" s="94"/>
      <c r="I42" s="95"/>
      <c r="J42" s="96"/>
      <c r="K42" s="96" t="n">
        <v>5347</v>
      </c>
      <c r="L42" s="96"/>
      <c r="M42" s="97" t="s">
        <v>57</v>
      </c>
      <c r="N42" s="98"/>
      <c r="O42" s="96" t="n">
        <v>3700</v>
      </c>
      <c r="P42" s="94" t="n">
        <v>299</v>
      </c>
      <c r="Q42" s="96" t="n">
        <v>48</v>
      </c>
      <c r="R42" s="96" t="n">
        <v>10000</v>
      </c>
      <c r="S42" s="96"/>
      <c r="T42" s="96"/>
      <c r="U42" s="99" t="n">
        <v>0.598933570317707</v>
      </c>
      <c r="V42" s="100"/>
      <c r="W42" s="101" t="s">
        <v>66</v>
      </c>
      <c r="X42" s="101"/>
      <c r="Y42" s="101"/>
      <c r="Z42" s="101"/>
      <c r="AA42" s="102" t="s">
        <v>54</v>
      </c>
      <c r="AB42" s="102" t="s">
        <v>54</v>
      </c>
      <c r="AC42" s="102"/>
      <c r="AD42" s="101"/>
      <c r="AE42" s="103" t="s">
        <v>54</v>
      </c>
      <c r="AF42" s="104"/>
      <c r="AG42" s="105"/>
      <c r="AH42" s="105"/>
      <c r="AI42" s="105"/>
      <c r="AJ42" s="105"/>
      <c r="AK42" s="105"/>
      <c r="AL42" s="105"/>
      <c r="AM42" s="105"/>
      <c r="AN42" s="105" t="s">
        <v>54</v>
      </c>
      <c r="AO42" s="105"/>
      <c r="AP42" s="105"/>
      <c r="AQ42" s="105"/>
      <c r="AR42" s="105"/>
      <c r="AS42" s="105"/>
      <c r="AT42" s="105"/>
      <c r="AU42" s="105"/>
      <c r="AV42" s="106"/>
    </row>
    <row r="43" s="121" customFormat="true" ht="12.75" hidden="false" customHeight="false" outlineLevel="0" collapsed="false">
      <c r="A43" s="87" t="n">
        <v>204</v>
      </c>
      <c r="B43" s="88" t="str">
        <f aca="false">HYPERLINK("Haendler\"&amp;A43&amp;".jpg",""&amp;A43)</f>
        <v>204</v>
      </c>
      <c r="C43" s="89" t="str">
        <f aca="false">HYPERLINK("http://www.diekommunikationsfabrik.de\2022\11_November\Haendler\"&amp;B43&amp;".jpg",""&amp;B43)</f>
        <v>204</v>
      </c>
      <c r="D43" s="137" t="s">
        <v>63</v>
      </c>
      <c r="E43" s="138" t="s">
        <v>64</v>
      </c>
      <c r="F43" s="92"/>
      <c r="G43" s="93" t="n">
        <v>41890</v>
      </c>
      <c r="H43" s="94"/>
      <c r="I43" s="95"/>
      <c r="J43" s="96"/>
      <c r="K43" s="96" t="n">
        <v>4500</v>
      </c>
      <c r="L43" s="96"/>
      <c r="M43" s="97" t="s">
        <v>57</v>
      </c>
      <c r="N43" s="98"/>
      <c r="O43" s="96" t="n">
        <v>3730</v>
      </c>
      <c r="P43" s="94" t="n">
        <v>249</v>
      </c>
      <c r="Q43" s="96" t="n">
        <v>48</v>
      </c>
      <c r="R43" s="96" t="n">
        <v>10000</v>
      </c>
      <c r="S43" s="96"/>
      <c r="T43" s="96"/>
      <c r="U43" s="99" t="n">
        <v>0.616577017114914</v>
      </c>
      <c r="V43" s="100"/>
      <c r="W43" s="101"/>
      <c r="X43" s="101"/>
      <c r="Y43" s="101"/>
      <c r="Z43" s="101"/>
      <c r="AA43" s="102"/>
      <c r="AB43" s="102" t="s">
        <v>54</v>
      </c>
      <c r="AC43" s="102"/>
      <c r="AD43" s="101"/>
      <c r="AE43" s="103"/>
      <c r="AF43" s="104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 t="s">
        <v>54</v>
      </c>
      <c r="AU43" s="105"/>
      <c r="AV43" s="106"/>
    </row>
    <row r="44" s="121" customFormat="true" ht="12.75" hidden="false" customHeight="true" outlineLevel="0" collapsed="false">
      <c r="A44" s="108" t="n">
        <f aca="false">IF(SUM(A29:A43)&gt;0,1000,"")</f>
        <v>1000</v>
      </c>
      <c r="B44" s="109"/>
      <c r="C44" s="109"/>
      <c r="D44" s="110" t="s">
        <v>63</v>
      </c>
      <c r="E44" s="110" t="s">
        <v>64</v>
      </c>
      <c r="F44" s="111"/>
      <c r="G44" s="112" t="n">
        <v>44229.3333333333</v>
      </c>
      <c r="H44" s="112"/>
      <c r="I44" s="113"/>
      <c r="J44" s="112"/>
      <c r="K44" s="112" t="n">
        <v>4943.8</v>
      </c>
      <c r="L44" s="112"/>
      <c r="M44" s="112"/>
      <c r="N44" s="114"/>
      <c r="O44" s="112" t="n">
        <v>3729.23076923077</v>
      </c>
      <c r="P44" s="112" t="n">
        <v>293.615384615385</v>
      </c>
      <c r="Q44" s="112" t="n">
        <v>48</v>
      </c>
      <c r="R44" s="112" t="n">
        <v>10000</v>
      </c>
      <c r="S44" s="112"/>
      <c r="T44" s="112"/>
      <c r="U44" s="115"/>
      <c r="V44" s="116"/>
      <c r="W44" s="116"/>
      <c r="X44" s="116"/>
      <c r="Y44" s="115"/>
      <c r="Z44" s="115"/>
      <c r="AA44" s="115"/>
      <c r="AB44" s="116"/>
      <c r="AC44" s="117"/>
      <c r="AD44" s="117"/>
      <c r="AE44" s="117"/>
      <c r="AF44" s="118" t="s">
        <v>54</v>
      </c>
      <c r="AG44" s="119"/>
      <c r="AH44" s="119" t="s">
        <v>54</v>
      </c>
      <c r="AI44" s="119" t="s">
        <v>54</v>
      </c>
      <c r="AJ44" s="119" t="s">
        <v>54</v>
      </c>
      <c r="AK44" s="119" t="s">
        <v>54</v>
      </c>
      <c r="AL44" s="119" t="s">
        <v>54</v>
      </c>
      <c r="AM44" s="119" t="s">
        <v>54</v>
      </c>
      <c r="AN44" s="119" t="s">
        <v>54</v>
      </c>
      <c r="AO44" s="119"/>
      <c r="AP44" s="119" t="s">
        <v>54</v>
      </c>
      <c r="AQ44" s="119"/>
      <c r="AR44" s="119" t="s">
        <v>54</v>
      </c>
      <c r="AS44" s="119"/>
      <c r="AT44" s="119" t="s">
        <v>54</v>
      </c>
      <c r="AU44" s="119" t="s">
        <v>54</v>
      </c>
      <c r="AV44" s="120"/>
    </row>
    <row r="45" s="121" customFormat="true" ht="12.75" hidden="false" customHeight="true" outlineLevel="0" collapsed="false">
      <c r="A45" s="108" t="n">
        <f aca="false">IF(SUM(A29:A43)&gt;0,2000,"")</f>
        <v>2000</v>
      </c>
      <c r="B45" s="109"/>
      <c r="C45" s="109"/>
      <c r="D45" s="122"/>
      <c r="F45" s="123"/>
      <c r="G45" s="117"/>
      <c r="H45" s="117"/>
      <c r="I45" s="124"/>
      <c r="J45" s="117"/>
      <c r="K45" s="117"/>
      <c r="L45" s="117"/>
      <c r="U45" s="125"/>
      <c r="V45" s="126"/>
      <c r="W45" s="126"/>
      <c r="X45" s="126"/>
      <c r="Y45" s="125"/>
      <c r="Z45" s="125"/>
      <c r="AA45" s="125"/>
      <c r="AB45" s="126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</row>
    <row r="46" s="121" customFormat="true" ht="12.75" hidden="false" customHeight="true" outlineLevel="0" collapsed="false">
      <c r="A46" s="108" t="n">
        <f aca="false">IF(SUM(A29:A43)&gt;0,2001,"")</f>
        <v>2001</v>
      </c>
      <c r="B46" s="109"/>
      <c r="C46" s="109"/>
      <c r="D46" s="122"/>
      <c r="F46" s="127"/>
      <c r="G46" s="124"/>
      <c r="H46" s="125"/>
      <c r="I46" s="124"/>
      <c r="J46" s="128"/>
      <c r="K46" s="129"/>
      <c r="L46" s="129"/>
      <c r="M46" s="130"/>
      <c r="N46" s="130"/>
      <c r="O46" s="130"/>
      <c r="P46" s="125"/>
      <c r="Q46" s="125"/>
      <c r="R46" s="125"/>
      <c r="S46" s="124"/>
      <c r="T46" s="124"/>
      <c r="U46" s="125"/>
      <c r="V46" s="126"/>
      <c r="W46" s="126"/>
      <c r="X46" s="126"/>
      <c r="Y46" s="125"/>
      <c r="Z46" s="125"/>
      <c r="AA46" s="125"/>
      <c r="AB46" s="126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</row>
    <row r="47" s="107" customFormat="true" ht="12.75" hidden="false" customHeight="false" outlineLevel="0" collapsed="false">
      <c r="A47" s="87" t="n">
        <v>183</v>
      </c>
      <c r="B47" s="88" t="str">
        <f aca="false">HYPERLINK("Haendler\"&amp;A47&amp;".jpg",""&amp;A47)</f>
        <v>183</v>
      </c>
      <c r="C47" s="89" t="str">
        <f aca="false">HYPERLINK("http://www.diekommunikationsfabrik.de\2022\11_November\Haendler\"&amp;B47&amp;".jpg",""&amp;B47)</f>
        <v>183</v>
      </c>
      <c r="D47" s="90" t="s">
        <v>67</v>
      </c>
      <c r="E47" s="91" t="s">
        <v>68</v>
      </c>
      <c r="F47" s="92"/>
      <c r="G47" s="93" t="n">
        <v>44880</v>
      </c>
      <c r="H47" s="94"/>
      <c r="I47" s="95"/>
      <c r="J47" s="96"/>
      <c r="K47" s="96"/>
      <c r="L47" s="96"/>
      <c r="M47" s="97" t="s">
        <v>57</v>
      </c>
      <c r="N47" s="98"/>
      <c r="O47" s="96" t="n">
        <v>4000</v>
      </c>
      <c r="P47" s="94" t="n">
        <v>289</v>
      </c>
      <c r="Q47" s="96" t="n">
        <v>36</v>
      </c>
      <c r="R47" s="96" t="n">
        <v>10000</v>
      </c>
      <c r="S47" s="96"/>
      <c r="T47" s="96"/>
      <c r="U47" s="99" t="n">
        <v>0.672561945896795</v>
      </c>
      <c r="V47" s="100"/>
      <c r="W47" s="101"/>
      <c r="X47" s="101"/>
      <c r="Y47" s="101"/>
      <c r="Z47" s="101"/>
      <c r="AA47" s="102"/>
      <c r="AB47" s="102"/>
      <c r="AC47" s="102"/>
      <c r="AD47" s="101"/>
      <c r="AE47" s="103"/>
      <c r="AF47" s="104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 t="s">
        <v>54</v>
      </c>
      <c r="AV47" s="106"/>
      <c r="AW47" s="121"/>
      <c r="AX47" s="121"/>
      <c r="AY47" s="121"/>
      <c r="AZ47" s="121"/>
    </row>
    <row r="48" s="121" customFormat="true" ht="12.75" hidden="false" customHeight="true" outlineLevel="0" collapsed="false">
      <c r="A48" s="108" t="n">
        <f aca="false">IF(SUM(A47:A47)&gt;0,1000,"")</f>
        <v>1000</v>
      </c>
      <c r="B48" s="109"/>
      <c r="C48" s="109"/>
      <c r="D48" s="110" t="s">
        <v>67</v>
      </c>
      <c r="E48" s="110" t="s">
        <v>68</v>
      </c>
      <c r="F48" s="111"/>
      <c r="G48" s="112" t="n">
        <v>44880</v>
      </c>
      <c r="H48" s="112"/>
      <c r="I48" s="113"/>
      <c r="J48" s="112"/>
      <c r="K48" s="112"/>
      <c r="L48" s="112"/>
      <c r="M48" s="112"/>
      <c r="N48" s="114"/>
      <c r="O48" s="112" t="n">
        <v>4000</v>
      </c>
      <c r="P48" s="112" t="n">
        <v>289</v>
      </c>
      <c r="Q48" s="112" t="n">
        <v>36</v>
      </c>
      <c r="R48" s="112" t="n">
        <v>10000</v>
      </c>
      <c r="S48" s="112"/>
      <c r="T48" s="112"/>
      <c r="U48" s="115"/>
      <c r="V48" s="116"/>
      <c r="W48" s="116"/>
      <c r="X48" s="116"/>
      <c r="Y48" s="115"/>
      <c r="Z48" s="115"/>
      <c r="AA48" s="115"/>
      <c r="AB48" s="116"/>
      <c r="AC48" s="117"/>
      <c r="AD48" s="116"/>
      <c r="AE48" s="117"/>
      <c r="AF48" s="118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 t="s">
        <v>54</v>
      </c>
      <c r="AV48" s="120"/>
    </row>
    <row r="49" s="121" customFormat="true" ht="12.75" hidden="false" customHeight="true" outlineLevel="0" collapsed="false">
      <c r="A49" s="108" t="n">
        <f aca="false">IF(SUM(A47:A47)&gt;0,2000,"")</f>
        <v>2000</v>
      </c>
      <c r="B49" s="109"/>
      <c r="C49" s="109"/>
      <c r="D49" s="122"/>
      <c r="F49" s="123"/>
      <c r="G49" s="117"/>
      <c r="H49" s="117"/>
      <c r="I49" s="124"/>
      <c r="J49" s="117"/>
      <c r="K49" s="117"/>
      <c r="L49" s="117"/>
      <c r="U49" s="125"/>
      <c r="V49" s="126"/>
      <c r="W49" s="126"/>
      <c r="X49" s="126"/>
      <c r="Y49" s="125"/>
      <c r="Z49" s="125"/>
      <c r="AA49" s="125"/>
      <c r="AB49" s="126"/>
      <c r="AC49" s="117"/>
      <c r="AD49" s="14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</row>
    <row r="50" s="121" customFormat="true" ht="12.75" hidden="false" customHeight="true" outlineLevel="0" collapsed="false">
      <c r="A50" s="108" t="n">
        <f aca="false">IF(SUM(A47:A47)&gt;0,2001,"")</f>
        <v>2001</v>
      </c>
      <c r="B50" s="109"/>
      <c r="C50" s="109"/>
      <c r="D50" s="122"/>
      <c r="F50" s="127"/>
      <c r="G50" s="124"/>
      <c r="H50" s="125"/>
      <c r="I50" s="124"/>
      <c r="J50" s="128"/>
      <c r="K50" s="129"/>
      <c r="L50" s="129"/>
      <c r="M50" s="130"/>
      <c r="N50" s="130"/>
      <c r="O50" s="130"/>
      <c r="P50" s="125"/>
      <c r="Q50" s="125"/>
      <c r="R50" s="125"/>
      <c r="S50" s="124"/>
      <c r="T50" s="124"/>
      <c r="U50" s="125"/>
      <c r="V50" s="126"/>
      <c r="W50" s="126"/>
      <c r="X50" s="126"/>
      <c r="Y50" s="125"/>
      <c r="Z50" s="125"/>
      <c r="AA50" s="125"/>
      <c r="AB50" s="126"/>
      <c r="AC50" s="117"/>
      <c r="AD50" s="14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</row>
    <row r="51" customFormat="false" ht="12.75" hidden="false" customHeight="false" outlineLevel="0" collapsed="false">
      <c r="A51" s="143"/>
      <c r="B51" s="144"/>
      <c r="C51" s="144"/>
      <c r="D51" s="145"/>
      <c r="E51" s="146"/>
      <c r="F51" s="147"/>
      <c r="G51" s="112" t="n">
        <v>44752.0869565217</v>
      </c>
      <c r="H51" s="112"/>
      <c r="I51" s="113"/>
      <c r="J51" s="112"/>
      <c r="K51" s="112" t="n">
        <v>4650.94117647059</v>
      </c>
      <c r="L51" s="112"/>
      <c r="M51" s="112"/>
      <c r="N51" s="114"/>
      <c r="O51" s="112" t="n">
        <v>3428.42105368421</v>
      </c>
      <c r="P51" s="112" t="n">
        <v>314.368421052632</v>
      </c>
      <c r="Q51" s="112" t="n">
        <v>46.7368421052632</v>
      </c>
      <c r="R51" s="112" t="n">
        <v>10000</v>
      </c>
      <c r="S51" s="112"/>
      <c r="T51" s="112"/>
      <c r="U51" s="113" t="n">
        <v>0.600292227541693</v>
      </c>
      <c r="V51" s="148"/>
      <c r="W51" s="148"/>
      <c r="X51" s="148"/>
      <c r="Y51" s="148"/>
      <c r="Z51" s="148"/>
      <c r="AA51" s="148"/>
      <c r="AB51" s="148"/>
      <c r="AC51" s="148"/>
      <c r="AE51" s="148"/>
      <c r="AF51" s="148"/>
      <c r="AG51" s="149"/>
      <c r="AH51" s="148"/>
      <c r="AI51" s="148"/>
      <c r="AJ51" s="148"/>
      <c r="AK51" s="148"/>
      <c r="AL51" s="148"/>
      <c r="AM51" s="149"/>
      <c r="AN51" s="149"/>
      <c r="AO51" s="148"/>
      <c r="AP51" s="148"/>
      <c r="AQ51" s="148"/>
      <c r="AR51" s="148"/>
      <c r="AS51" s="148"/>
      <c r="AT51" s="149"/>
      <c r="AU51" s="148"/>
      <c r="AV51" s="148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09:42Z</dcterms:modified>
  <cp:revision>0</cp:revision>
  <dc:subject/>
  <dc:title/>
</cp:coreProperties>
</file>